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1">
  <si>
    <t xml:space="preserve">Figure 2  -  Example 2</t>
  </si>
  <si>
    <t xml:space="preserve">Oxidizer - Thermal Regenerative</t>
  </si>
  <si>
    <t xml:space="preserve">Volatile</t>
  </si>
  <si>
    <t xml:space="preserve">Designed Air Flow Capacity, ACFM =</t>
  </si>
  <si>
    <t xml:space="preserve">            Operating Hours =</t>
  </si>
  <si>
    <t xml:space="preserve">Capital Cost</t>
  </si>
  <si>
    <t xml:space="preserve">Values</t>
  </si>
  <si>
    <t xml:space="preserve">Comments</t>
  </si>
  <si>
    <t xml:space="preserve">Purchased Equipment Cost</t>
  </si>
  <si>
    <t xml:space="preserve">a.  Control Device</t>
  </si>
  <si>
    <t xml:space="preserve">estimated</t>
  </si>
  <si>
    <t xml:space="preserve">5/</t>
  </si>
  <si>
    <t xml:space="preserve">a.  Base thermal regenerative oxidizer without supporting equipment.</t>
  </si>
  <si>
    <t xml:space="preserve">b.  Auxiliary Equipment</t>
  </si>
  <si>
    <t xml:space="preserve">6/</t>
  </si>
  <si>
    <t xml:space="preserve">b.  Hoods/enclosures, ductwork, fans, valves, exhaust stack, etc. req'd to enable device to operate.</t>
  </si>
  <si>
    <t xml:space="preserve">c.  Instruments  &amp; Controls</t>
  </si>
  <si>
    <t xml:space="preserve">0.10(a+b)</t>
  </si>
  <si>
    <t xml:space="preserve">c.  Electronic/computerized instruments and process/emission monitors req'd to control operation of device.</t>
  </si>
  <si>
    <t xml:space="preserve">d.  Sales Taxes</t>
  </si>
  <si>
    <t xml:space="preserve">0.13(a+b)</t>
  </si>
  <si>
    <t xml:space="preserve">d.  Ontario sales taxes on equipment purchases (GST &amp; PST).</t>
  </si>
  <si>
    <t xml:space="preserve">e.  Freight</t>
  </si>
  <si>
    <t xml:space="preserve">0.05(a+b)</t>
  </si>
  <si>
    <t xml:space="preserve">e.  Cost of shipping equipment from manufacturer to installation site.</t>
  </si>
  <si>
    <t xml:space="preserve">Base Price (C)</t>
  </si>
  <si>
    <t xml:space="preserve">1.28(a+b)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0.08(C)</t>
  </si>
  <si>
    <t xml:space="preserve">f.  Supports for control equipment including footings, structural columns, trusses, etc.</t>
  </si>
  <si>
    <t xml:space="preserve">g.  Handling &amp; Erection</t>
  </si>
  <si>
    <t xml:space="preserve">0.14(C)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0.04(C)</t>
  </si>
  <si>
    <t xml:space="preserve">h.  Electrical connections to power supply, including wiring, buses, switches, transformers, etc. </t>
  </si>
  <si>
    <t xml:space="preserve">i.  Piping</t>
  </si>
  <si>
    <t xml:space="preserve">0.02(C)</t>
  </si>
  <si>
    <t xml:space="preserve">i.  Natural gas, water, compressed air, drain lines, fire supression, etc. supply and installation.</t>
  </si>
  <si>
    <t xml:space="preserve">j.  Insulation</t>
  </si>
  <si>
    <t xml:space="preserve">0.01(C)</t>
  </si>
  <si>
    <t xml:space="preserve">j.  Insulation of ducts and pipes (and occassionally the control device) for thermal efficiency.</t>
  </si>
  <si>
    <t xml:space="preserve">k.  Painting</t>
  </si>
  <si>
    <t xml:space="preserve">k.  Corrosion protection for structural elements, ducts, pipes, tanks and control device may be needed.</t>
  </si>
  <si>
    <t xml:space="preserve">l.  Site Preparation</t>
  </si>
  <si>
    <t xml:space="preserve">as req'd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7/</t>
  </si>
  <si>
    <t xml:space="preserve">n.  Potentially major costs associated with adding controls to existing facilities.</t>
  </si>
  <si>
    <t xml:space="preserve">Total Direct Costs (DC)</t>
  </si>
  <si>
    <t xml:space="preserve">0.30(C)+i+m+n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0.05(C)</t>
  </si>
  <si>
    <t xml:space="preserve">p.  Costs associated with personnel and miscellaneous to fully install and commission equipment.</t>
  </si>
  <si>
    <t xml:space="preserve">q.  Contractor Fees</t>
  </si>
  <si>
    <t xml:space="preserve">0.10(C)</t>
  </si>
  <si>
    <t xml:space="preserve">q.  Profit.</t>
  </si>
  <si>
    <t xml:space="preserve">r.  Start-up</t>
  </si>
  <si>
    <t xml:space="preserve">r.  Placing control into operation, adjustments and turn-over of a functioning control system to the facility.</t>
  </si>
  <si>
    <t xml:space="preserve">s.  Performance Tests</t>
  </si>
  <si>
    <t xml:space="preserve">s.  Testing to assure the control device and system function as purchased, may include compliance testing.</t>
  </si>
  <si>
    <t xml:space="preserve">t.  Contingencies</t>
  </si>
  <si>
    <t xml:space="preserve">0.03(C)</t>
  </si>
  <si>
    <t xml:space="preserve">t.  Provision fo unanticipated cost increases (such as price increases on steel, weather delays, etc.).</t>
  </si>
  <si>
    <t xml:space="preserve">Total Indirect Costs (IC)</t>
  </si>
  <si>
    <t xml:space="preserve">0.22(C)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$30/hour</t>
  </si>
  <si>
    <t xml:space="preserve">1/</t>
  </si>
  <si>
    <t xml:space="preserve">a.  Annual operating labor hours for the control system multiplied by hourly labor cost.</t>
  </si>
  <si>
    <t xml:space="preserve">b.  Supervisory Labor (SL)</t>
  </si>
  <si>
    <t xml:space="preserve">0.15(OL)</t>
  </si>
  <si>
    <t xml:space="preserve">b.  Supervision of operating labor.</t>
  </si>
  <si>
    <t xml:space="preserve">c.  Maintenance Labor (ML)</t>
  </si>
  <si>
    <t xml:space="preserve">$40/hour</t>
  </si>
  <si>
    <t xml:space="preserve">2/</t>
  </si>
  <si>
    <t xml:space="preserve">c.  Annual maintenance hours to keep the equipment functioning multiplied by hourly rate.</t>
  </si>
  <si>
    <t xml:space="preserve">d.  Maintenance Materials (MM)</t>
  </si>
  <si>
    <t xml:space="preserve">MM = ML</t>
  </si>
  <si>
    <t xml:space="preserve">d.  Cost of supplies to maintain equipment such as oil &amp; grease, hand tools, nuts &amp; bolts, etc.</t>
  </si>
  <si>
    <t xml:space="preserve">Direct Labor Costs (D)</t>
  </si>
  <si>
    <t xml:space="preserve">Summarion of annual O&amp;M costs, a. through d.</t>
  </si>
  <si>
    <t xml:space="preserve">e.  Replacement Parts</t>
  </si>
  <si>
    <t xml:space="preserve">as required</t>
  </si>
  <si>
    <t xml:space="preserve">e.  Spare &amp; replacement parts/components purchased, i.e. filters, motors &amp; valves, VFD's, etc.</t>
  </si>
  <si>
    <t xml:space="preserve">f.  Fuel - Natural Gas</t>
  </si>
  <si>
    <t xml:space="preserve">$7.00/MCF</t>
  </si>
  <si>
    <t xml:space="preserve">3/</t>
  </si>
  <si>
    <t xml:space="preserve">g.  Anticipated annual electricity usage multiplied by its cost.</t>
  </si>
  <si>
    <t xml:space="preserve">g.  Electricity</t>
  </si>
  <si>
    <t xml:space="preserve">$0.08/KWH</t>
  </si>
  <si>
    <t xml:space="preserve">4/</t>
  </si>
  <si>
    <t xml:space="preserve">g.  Anticipated annual elctricity cost multiplied by it's cost.</t>
  </si>
  <si>
    <t xml:space="preserve">Total Direct Annual Costs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0.6D</t>
  </si>
  <si>
    <t xml:space="preserve">h.  Facility organizational overhead costs for operating labor and maintenance.</t>
  </si>
  <si>
    <t xml:space="preserve">i.  Administrative Charges</t>
  </si>
  <si>
    <t xml:space="preserve">0.02TCI</t>
  </si>
  <si>
    <t xml:space="preserve">i.  Covers sales, R&amp;D, accounting, and other home office expenses (not facility overhead).</t>
  </si>
  <si>
    <t xml:space="preserve">j.  Property Taxes</t>
  </si>
  <si>
    <t xml:space="preserve">0.01TCI</t>
  </si>
  <si>
    <t xml:space="preserve">j.  Property tax associated with the air pollution control equipment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REV</t>
  </si>
  <si>
    <t xml:space="preserve">Addition of annualized capital and O &amp; M costs less cost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te wide basis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8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d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may indicate ineffective use of resources.</t>
  </si>
  <si>
    <t xml:space="preserve">February 23, 2009</t>
  </si>
  <si>
    <t xml:space="preserve">Notes:</t>
  </si>
  <si>
    <t xml:space="preserve">Assumes Operating labor of 1/2-hours per shift, 3-shifts per day, 360 days per year at $30/hour.</t>
  </si>
  <si>
    <t xml:space="preserve">                            8/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Assumes Maintenance labor of 1/2-hours per shift, 3-shifts per day, 360 days per year at $40/hour.</t>
  </si>
  <si>
    <t xml:space="preserve">            Medium Health = 1.00</t>
  </si>
  <si>
    <t xml:space="preserve">(airflow, cfm) x (operating hours) x 100 x 1.08 x $7.00/1,000,000</t>
  </si>
  <si>
    <t xml:space="preserve">            Minor Health or Environmental = 0.86</t>
  </si>
  <si>
    <t xml:space="preserve">(air flow, cfm) x (operating hours) x 3 hp/1000 cfm x 0.746 kWh/hp x $0.08/kWh</t>
  </si>
  <si>
    <t xml:space="preserve">Renerative Thermal Oxidizer.</t>
  </si>
  <si>
    <t xml:space="preserve">Assumes 100' of SS duct.</t>
  </si>
  <si>
    <t xml:space="preserve">Assumes retrofit factor of 5% x Base pr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.00"/>
    <numFmt numFmtId="170" formatCode="0.0%"/>
    <numFmt numFmtId="171" formatCode="0"/>
    <numFmt numFmtId="172" formatCode="#,##0.00"/>
    <numFmt numFmtId="173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CCFF"/>
      <name val="Calibri"/>
      <family val="2"/>
    </font>
    <font>
      <i val="true"/>
      <sz val="10"/>
      <color rgb="FF00CCFF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vertAlign val="superscript"/>
      <sz val="11"/>
      <color rgb="FF00CCFF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13" min="7" style="0" width="10.71"/>
    <col collapsed="false" customWidth="true" hidden="false" outlineLevel="0" max="14" min="14" style="0" width="4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n">
        <v>39867</v>
      </c>
      <c r="M2" s="4"/>
      <c r="N2" s="5"/>
    </row>
    <row r="3" customFormat="false" ht="16.5" hidden="false" customHeight="false" outlineLevel="0" collapsed="false">
      <c r="B3" s="6" t="s">
        <v>1</v>
      </c>
      <c r="C3" s="7"/>
      <c r="D3" s="7"/>
      <c r="E3" s="7"/>
      <c r="F3" s="7"/>
      <c r="G3" s="7"/>
      <c r="H3" s="5"/>
      <c r="I3" s="5"/>
      <c r="J3" s="5"/>
      <c r="K3" s="5"/>
      <c r="L3" s="8" t="s">
        <v>2</v>
      </c>
      <c r="M3" s="9"/>
      <c r="N3" s="5"/>
    </row>
    <row r="4" customFormat="false" ht="16.5" hidden="false" customHeight="false" outlineLevel="0" collapsed="false">
      <c r="B4" s="10" t="s">
        <v>3</v>
      </c>
      <c r="C4" s="5"/>
      <c r="D4" s="11" t="n">
        <v>110000</v>
      </c>
      <c r="E4" s="12" t="s">
        <v>4</v>
      </c>
      <c r="F4" s="13"/>
      <c r="G4" s="14"/>
      <c r="H4" s="11" t="n">
        <v>8760</v>
      </c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5" t="s">
        <v>5</v>
      </c>
      <c r="C5" s="5"/>
      <c r="D5" s="5"/>
      <c r="E5" s="13" t="s">
        <v>6</v>
      </c>
      <c r="F5" s="13"/>
      <c r="G5" s="16" t="s">
        <v>7</v>
      </c>
      <c r="H5" s="16"/>
      <c r="I5" s="16"/>
      <c r="J5" s="16"/>
      <c r="K5" s="16"/>
      <c r="L5" s="16"/>
      <c r="M5" s="16"/>
      <c r="N5" s="5"/>
    </row>
    <row r="6" customFormat="false" ht="15" hidden="false" customHeight="false" outlineLevel="0" collapsed="false">
      <c r="B6" s="17"/>
      <c r="C6" s="18" t="s">
        <v>8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7.25" hidden="false" customHeight="false" outlineLevel="0" collapsed="false">
      <c r="B7" s="17"/>
      <c r="C7" s="5" t="s">
        <v>9</v>
      </c>
      <c r="D7" s="5" t="s">
        <v>10</v>
      </c>
      <c r="E7" s="19" t="n">
        <v>1493100</v>
      </c>
      <c r="F7" s="20" t="s">
        <v>11</v>
      </c>
      <c r="G7" s="21" t="s">
        <v>12</v>
      </c>
      <c r="H7" s="5"/>
      <c r="I7" s="5"/>
      <c r="J7" s="5"/>
      <c r="K7" s="5"/>
      <c r="L7" s="5"/>
      <c r="M7" s="9"/>
      <c r="N7" s="5"/>
    </row>
    <row r="8" customFormat="false" ht="17.25" hidden="false" customHeight="false" outlineLevel="0" collapsed="false">
      <c r="B8" s="17"/>
      <c r="C8" s="5" t="s">
        <v>13</v>
      </c>
      <c r="D8" s="5" t="s">
        <v>10</v>
      </c>
      <c r="E8" s="19" t="n">
        <v>159897</v>
      </c>
      <c r="F8" s="20" t="s">
        <v>14</v>
      </c>
      <c r="G8" s="21" t="s">
        <v>15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7"/>
      <c r="C9" s="5" t="s">
        <v>16</v>
      </c>
      <c r="D9" s="5" t="s">
        <v>17</v>
      </c>
      <c r="E9" s="22" t="n">
        <f aca="false">IF($E$7+$E$8=0,0,0.1*($E$7+$E$8))</f>
        <v>165299.7</v>
      </c>
      <c r="F9" s="12"/>
      <c r="G9" s="21" t="s">
        <v>18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7"/>
      <c r="C10" s="5" t="s">
        <v>19</v>
      </c>
      <c r="D10" s="5" t="s">
        <v>20</v>
      </c>
      <c r="E10" s="22" t="n">
        <f aca="false">IF($E$7+$E$8=0,0,0.13*($E$7+$E$8))</f>
        <v>214889.61</v>
      </c>
      <c r="F10" s="12"/>
      <c r="G10" s="21" t="s">
        <v>21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7"/>
      <c r="C11" s="5" t="s">
        <v>22</v>
      </c>
      <c r="D11" s="5" t="s">
        <v>23</v>
      </c>
      <c r="E11" s="22" t="n">
        <f aca="false">IF($E$7+$E$8=0,0,0.05*($E$7+$E$8))</f>
        <v>82649.85</v>
      </c>
      <c r="F11" s="12"/>
      <c r="G11" s="21" t="s">
        <v>24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7"/>
      <c r="C12" s="23" t="s">
        <v>25</v>
      </c>
      <c r="D12" s="5" t="s">
        <v>26</v>
      </c>
      <c r="E12" s="22" t="n">
        <f aca="false">SUM(E7:E11)</f>
        <v>2115836.16</v>
      </c>
      <c r="F12" s="12"/>
      <c r="G12" s="21" t="s">
        <v>27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7"/>
      <c r="C13" s="5"/>
      <c r="D13" s="5"/>
      <c r="E13" s="22"/>
      <c r="F13" s="12"/>
      <c r="G13" s="21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7"/>
      <c r="C14" s="18" t="s">
        <v>28</v>
      </c>
      <c r="D14" s="5"/>
      <c r="E14" s="22"/>
      <c r="F14" s="12"/>
      <c r="G14" s="21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7"/>
      <c r="C15" s="5" t="s">
        <v>29</v>
      </c>
      <c r="D15" s="5" t="s">
        <v>30</v>
      </c>
      <c r="E15" s="22" t="n">
        <f aca="false">IF($E$12=0,0,0.08*$E$12)</f>
        <v>169266.8928</v>
      </c>
      <c r="F15" s="12"/>
      <c r="G15" s="21" t="s">
        <v>31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7"/>
      <c r="C16" s="5" t="s">
        <v>32</v>
      </c>
      <c r="D16" s="5" t="s">
        <v>33</v>
      </c>
      <c r="E16" s="22" t="n">
        <f aca="false">IF($E$12=0,0,0.14*$E$12)</f>
        <v>296217.0624</v>
      </c>
      <c r="F16" s="12"/>
      <c r="G16" s="21" t="s">
        <v>34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7"/>
      <c r="C17" s="5" t="s">
        <v>35</v>
      </c>
      <c r="D17" s="5" t="s">
        <v>36</v>
      </c>
      <c r="E17" s="22" t="n">
        <f aca="false">IF($E$12=0,0,0.04*$E$12)</f>
        <v>84633.4464</v>
      </c>
      <c r="F17" s="12"/>
      <c r="G17" s="21" t="s">
        <v>37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7"/>
      <c r="C18" s="5" t="s">
        <v>38</v>
      </c>
      <c r="D18" s="5" t="s">
        <v>39</v>
      </c>
      <c r="E18" s="22" t="n">
        <f aca="false">IF($E$12=0,0,0.02*$E$12)</f>
        <v>42316.7232</v>
      </c>
      <c r="F18" s="12"/>
      <c r="G18" s="21" t="s">
        <v>40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7"/>
      <c r="C19" s="5" t="s">
        <v>41</v>
      </c>
      <c r="D19" s="5" t="s">
        <v>42</v>
      </c>
      <c r="E19" s="22" t="n">
        <f aca="false">IF($E$12=0,0,0.01*$E$12)</f>
        <v>21158.3616</v>
      </c>
      <c r="F19" s="12"/>
      <c r="G19" s="21" t="s">
        <v>43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7"/>
      <c r="C20" s="5" t="s">
        <v>44</v>
      </c>
      <c r="D20" s="5" t="s">
        <v>42</v>
      </c>
      <c r="E20" s="22" t="n">
        <f aca="false">IF($E$12=0,0,0.01*$E$12)</f>
        <v>21158.3616</v>
      </c>
      <c r="F20" s="12"/>
      <c r="G20" s="21" t="s">
        <v>45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7"/>
      <c r="C21" s="5" t="s">
        <v>46</v>
      </c>
      <c r="D21" s="5" t="s">
        <v>47</v>
      </c>
      <c r="E21" s="22" t="n">
        <v>0</v>
      </c>
      <c r="F21" s="12"/>
      <c r="G21" s="21" t="s">
        <v>48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7"/>
      <c r="C22" s="5" t="s">
        <v>49</v>
      </c>
      <c r="D22" s="5" t="s">
        <v>47</v>
      </c>
      <c r="E22" s="22" t="n">
        <v>0</v>
      </c>
      <c r="F22" s="12"/>
      <c r="G22" s="21" t="s">
        <v>50</v>
      </c>
      <c r="H22" s="5"/>
      <c r="I22" s="5"/>
      <c r="J22" s="5"/>
      <c r="K22" s="5"/>
      <c r="L22" s="5"/>
      <c r="M22" s="9"/>
      <c r="N22" s="5"/>
    </row>
    <row r="23" customFormat="false" ht="17.25" hidden="false" customHeight="false" outlineLevel="0" collapsed="false">
      <c r="B23" s="17"/>
      <c r="C23" s="5" t="s">
        <v>51</v>
      </c>
      <c r="D23" s="5" t="s">
        <v>47</v>
      </c>
      <c r="E23" s="19" t="n">
        <v>105792</v>
      </c>
      <c r="F23" s="20" t="s">
        <v>52</v>
      </c>
      <c r="G23" s="21" t="s">
        <v>53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7"/>
      <c r="C24" s="23" t="s">
        <v>54</v>
      </c>
      <c r="D24" s="5" t="s">
        <v>55</v>
      </c>
      <c r="E24" s="22" t="n">
        <f aca="false">SUM(E15:E23)</f>
        <v>740542.848</v>
      </c>
      <c r="F24" s="12"/>
      <c r="G24" s="21" t="s">
        <v>56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7"/>
      <c r="C25" s="5"/>
      <c r="D25" s="5"/>
      <c r="E25" s="22"/>
      <c r="F25" s="12"/>
      <c r="G25" s="21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7"/>
      <c r="C26" s="18" t="s">
        <v>57</v>
      </c>
      <c r="D26" s="5"/>
      <c r="E26" s="22"/>
      <c r="F26" s="12"/>
      <c r="G26" s="21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7"/>
      <c r="C27" s="5" t="s">
        <v>58</v>
      </c>
      <c r="D27" s="5" t="s">
        <v>42</v>
      </c>
      <c r="E27" s="22" t="n">
        <f aca="false">IF($E$12=0,0,0.01*$E$12)</f>
        <v>21158.3616</v>
      </c>
      <c r="F27" s="12"/>
      <c r="G27" s="21" t="s">
        <v>59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7"/>
      <c r="C28" s="5" t="s">
        <v>60</v>
      </c>
      <c r="D28" s="5" t="s">
        <v>61</v>
      </c>
      <c r="E28" s="22" t="n">
        <f aca="false">IF($E$12=0,0,0.05*$E$12)</f>
        <v>105791.808</v>
      </c>
      <c r="F28" s="12"/>
      <c r="G28" s="21" t="s">
        <v>62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7"/>
      <c r="C29" s="5" t="s">
        <v>63</v>
      </c>
      <c r="D29" s="5" t="s">
        <v>64</v>
      </c>
      <c r="E29" s="22" t="n">
        <f aca="false">IF($E$12=0,0,0.1*$E$12)</f>
        <v>211583.616</v>
      </c>
      <c r="F29" s="12"/>
      <c r="G29" s="21" t="s">
        <v>65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7"/>
      <c r="C30" s="5" t="s">
        <v>66</v>
      </c>
      <c r="D30" s="5" t="s">
        <v>39</v>
      </c>
      <c r="E30" s="22" t="n">
        <f aca="false">IF($E$12=0,0,0.02*$E$12)</f>
        <v>42316.7232</v>
      </c>
      <c r="F30" s="12"/>
      <c r="G30" s="21" t="s">
        <v>67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7"/>
      <c r="C31" s="5" t="s">
        <v>68</v>
      </c>
      <c r="D31" s="5" t="s">
        <v>42</v>
      </c>
      <c r="E31" s="22" t="n">
        <f aca="false">IF($E$12=0,0,0.01*$E$12)</f>
        <v>21158.3616</v>
      </c>
      <c r="F31" s="12"/>
      <c r="G31" s="21" t="s">
        <v>69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7"/>
      <c r="C32" s="5" t="s">
        <v>70</v>
      </c>
      <c r="D32" s="5" t="s">
        <v>71</v>
      </c>
      <c r="E32" s="22" t="n">
        <f aca="false">IF($E$12=0,0,0.03*$E$12)</f>
        <v>63475.0848</v>
      </c>
      <c r="F32" s="12"/>
      <c r="G32" s="21" t="s">
        <v>72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7"/>
      <c r="C33" s="23" t="s">
        <v>73</v>
      </c>
      <c r="D33" s="5" t="s">
        <v>74</v>
      </c>
      <c r="E33" s="22" t="n">
        <f aca="false">SUM(E27:E32)</f>
        <v>465483.9552</v>
      </c>
      <c r="F33" s="12"/>
      <c r="G33" s="21" t="s">
        <v>75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5" t="s">
        <v>76</v>
      </c>
      <c r="C34" s="5"/>
      <c r="D34" s="5" t="s">
        <v>77</v>
      </c>
      <c r="E34" s="22" t="n">
        <f aca="false">(E12+E24+E33)</f>
        <v>3321862.9632</v>
      </c>
      <c r="F34" s="12"/>
      <c r="G34" s="21" t="s">
        <v>78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5" t="s">
        <v>79</v>
      </c>
      <c r="C35" s="5"/>
      <c r="D35" s="5" t="s">
        <v>80</v>
      </c>
      <c r="E35" s="22" t="n">
        <f aca="false">IF(E34=0,0,0.13587*E34)</f>
        <v>451341.520809984</v>
      </c>
      <c r="F35" s="12"/>
      <c r="G35" s="21" t="s">
        <v>81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7"/>
      <c r="C36" s="5"/>
      <c r="D36" s="5"/>
      <c r="E36" s="22"/>
      <c r="F36" s="12"/>
      <c r="G36" s="21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5" t="s">
        <v>82</v>
      </c>
      <c r="C37" s="5"/>
      <c r="D37" s="5"/>
      <c r="E37" s="22"/>
      <c r="F37" s="12"/>
      <c r="G37" s="21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7"/>
      <c r="C38" s="18" t="s">
        <v>83</v>
      </c>
      <c r="D38" s="5"/>
      <c r="E38" s="22"/>
      <c r="F38" s="12"/>
      <c r="G38" s="21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7"/>
      <c r="C39" s="5" t="s">
        <v>84</v>
      </c>
      <c r="D39" s="5" t="s">
        <v>85</v>
      </c>
      <c r="E39" s="22" t="n">
        <f aca="false">IF($E$7&gt;0,0.5*3*360*30,0)</f>
        <v>16200</v>
      </c>
      <c r="F39" s="24" t="s">
        <v>86</v>
      </c>
      <c r="G39" s="21" t="s">
        <v>87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7"/>
      <c r="C40" s="5" t="s">
        <v>88</v>
      </c>
      <c r="D40" s="5" t="s">
        <v>89</v>
      </c>
      <c r="E40" s="22" t="n">
        <f aca="false">IF(E39&gt;0,0.15*E39,0)</f>
        <v>2430</v>
      </c>
      <c r="F40" s="12"/>
      <c r="G40" s="21" t="s">
        <v>90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7"/>
      <c r="C41" s="5" t="s">
        <v>91</v>
      </c>
      <c r="D41" s="5" t="s">
        <v>92</v>
      </c>
      <c r="E41" s="22" t="n">
        <f aca="false">IF($E$7&gt;0,0.5*3*360*40,0)</f>
        <v>21600</v>
      </c>
      <c r="F41" s="24" t="s">
        <v>93</v>
      </c>
      <c r="G41" s="21" t="s">
        <v>94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7"/>
      <c r="C42" s="5" t="s">
        <v>95</v>
      </c>
      <c r="D42" s="5" t="s">
        <v>96</v>
      </c>
      <c r="E42" s="22" t="n">
        <f aca="false">IF(E41&gt;0,E41,0)</f>
        <v>21600</v>
      </c>
      <c r="F42" s="12"/>
      <c r="G42" s="21" t="s">
        <v>97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7"/>
      <c r="C43" s="23" t="s">
        <v>98</v>
      </c>
      <c r="D43" s="5"/>
      <c r="E43" s="22" t="n">
        <f aca="false">SUM(E39:E42)</f>
        <v>61830</v>
      </c>
      <c r="F43" s="12"/>
      <c r="G43" s="21" t="s">
        <v>99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7"/>
      <c r="C44" s="5"/>
      <c r="D44" s="5"/>
      <c r="E44" s="22"/>
      <c r="F44" s="12"/>
      <c r="G44" s="21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7"/>
      <c r="C45" s="5" t="s">
        <v>100</v>
      </c>
      <c r="D45" s="5" t="s">
        <v>101</v>
      </c>
      <c r="E45" s="22" t="n">
        <v>0</v>
      </c>
      <c r="F45" s="12"/>
      <c r="G45" s="21" t="s">
        <v>102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7"/>
      <c r="C46" s="5" t="s">
        <v>103</v>
      </c>
      <c r="D46" s="5" t="s">
        <v>104</v>
      </c>
      <c r="E46" s="22" t="n">
        <f aca="false">IF($D$4&gt;0,($D$4*1.08*100*$H$4*7)/1000000,0)</f>
        <v>728481.6</v>
      </c>
      <c r="F46" s="24" t="s">
        <v>105</v>
      </c>
      <c r="G46" s="21" t="s">
        <v>106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7"/>
      <c r="C47" s="5" t="s">
        <v>107</v>
      </c>
      <c r="D47" s="5" t="s">
        <v>108</v>
      </c>
      <c r="E47" s="22" t="n">
        <f aca="false">IF($E$7&gt;0,(($D$4/1000)*0.746*$H$4*3*0.08),0)</f>
        <v>172522.944</v>
      </c>
      <c r="F47" s="24" t="s">
        <v>109</v>
      </c>
      <c r="G47" s="21" t="s">
        <v>110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7"/>
      <c r="C48" s="23" t="s">
        <v>111</v>
      </c>
      <c r="D48" s="5"/>
      <c r="E48" s="22" t="n">
        <f aca="false">SUM(E45:E47)+$E$43</f>
        <v>962834.544</v>
      </c>
      <c r="F48" s="12"/>
      <c r="G48" s="21" t="s">
        <v>112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7"/>
      <c r="C49" s="5"/>
      <c r="D49" s="5"/>
      <c r="E49" s="22"/>
      <c r="F49" s="12"/>
      <c r="G49" s="21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7"/>
      <c r="C50" s="18" t="s">
        <v>113</v>
      </c>
      <c r="D50" s="5"/>
      <c r="E50" s="22"/>
      <c r="F50" s="12"/>
      <c r="G50" s="21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7"/>
      <c r="C51" s="5" t="s">
        <v>114</v>
      </c>
      <c r="D51" s="5" t="s">
        <v>115</v>
      </c>
      <c r="E51" s="22" t="n">
        <f aca="false">IF($E$43=0,0,0.6*$E$43)</f>
        <v>37098</v>
      </c>
      <c r="F51" s="12"/>
      <c r="G51" s="21" t="s">
        <v>116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7"/>
      <c r="C52" s="5" t="s">
        <v>117</v>
      </c>
      <c r="D52" s="5" t="s">
        <v>118</v>
      </c>
      <c r="E52" s="22" t="n">
        <f aca="false">IF($E$34=0,0,0.02*$E$34)</f>
        <v>66437.259264</v>
      </c>
      <c r="F52" s="12"/>
      <c r="G52" s="21" t="s">
        <v>119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7"/>
      <c r="C53" s="5" t="s">
        <v>120</v>
      </c>
      <c r="D53" s="5" t="s">
        <v>121</v>
      </c>
      <c r="E53" s="22" t="n">
        <f aca="false">IF($E$34=0,0,0.01*$E$34)</f>
        <v>33218.629632</v>
      </c>
      <c r="F53" s="12"/>
      <c r="G53" s="21" t="s">
        <v>122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7"/>
      <c r="C54" s="5" t="s">
        <v>123</v>
      </c>
      <c r="D54" s="5" t="s">
        <v>121</v>
      </c>
      <c r="E54" s="22" t="n">
        <f aca="false">IF($E$34=0,0,0.01*$E$34)</f>
        <v>33218.629632</v>
      </c>
      <c r="F54" s="12"/>
      <c r="G54" s="21" t="s">
        <v>124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5" t="s">
        <v>125</v>
      </c>
      <c r="C55" s="5"/>
      <c r="D55" s="5"/>
      <c r="E55" s="22" t="n">
        <f aca="false">SUM(E51:E54)+E48</f>
        <v>1132807.062528</v>
      </c>
      <c r="F55" s="12"/>
      <c r="G55" s="21" t="s">
        <v>126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5" t="s">
        <v>127</v>
      </c>
      <c r="C56" s="5"/>
      <c r="D56" s="5"/>
      <c r="E56" s="22" t="n">
        <v>0</v>
      </c>
      <c r="F56" s="12"/>
      <c r="G56" s="21" t="s">
        <v>128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5" t="s">
        <v>129</v>
      </c>
      <c r="C57" s="5"/>
      <c r="D57" s="5"/>
      <c r="E57" s="22" t="n">
        <v>0</v>
      </c>
      <c r="F57" s="12"/>
      <c r="G57" s="21" t="s">
        <v>130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5" t="s">
        <v>131</v>
      </c>
      <c r="C58" s="5"/>
      <c r="D58" s="5" t="s">
        <v>132</v>
      </c>
      <c r="E58" s="22" t="n">
        <f aca="false">E35+E55-E56-E57</f>
        <v>1584148.58333798</v>
      </c>
      <c r="F58" s="12"/>
      <c r="G58" s="21" t="s">
        <v>133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7"/>
      <c r="C59" s="5"/>
      <c r="D59" s="5"/>
      <c r="E59" s="5"/>
      <c r="F59" s="12"/>
      <c r="G59" s="21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5" t="s">
        <v>134</v>
      </c>
      <c r="C60" s="5"/>
      <c r="D60" s="5"/>
      <c r="E60" s="5"/>
      <c r="F60" s="12"/>
      <c r="G60" s="21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5"/>
      <c r="C61" s="5" t="s">
        <v>135</v>
      </c>
      <c r="D61" s="5" t="s">
        <v>136</v>
      </c>
      <c r="E61" s="25" t="n">
        <v>25</v>
      </c>
      <c r="F61" s="12"/>
      <c r="G61" s="21" t="s">
        <v>137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5"/>
      <c r="C62" s="5" t="s">
        <v>138</v>
      </c>
      <c r="D62" s="5" t="s">
        <v>139</v>
      </c>
      <c r="E62" s="26" t="n">
        <v>1.8</v>
      </c>
      <c r="F62" s="12"/>
      <c r="G62" s="21" t="s">
        <v>140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5"/>
      <c r="C63" s="5" t="s">
        <v>141</v>
      </c>
      <c r="D63" s="5" t="s">
        <v>139</v>
      </c>
      <c r="E63" s="26" t="n">
        <v>0.08</v>
      </c>
      <c r="F63" s="12"/>
      <c r="G63" s="21" t="s">
        <v>142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5"/>
      <c r="C64" s="5" t="s">
        <v>143</v>
      </c>
      <c r="D64" s="27" t="s">
        <v>144</v>
      </c>
      <c r="E64" s="28" t="n">
        <v>0.338</v>
      </c>
      <c r="F64" s="12"/>
      <c r="G64" s="21" t="s">
        <v>145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5"/>
      <c r="C65" s="5" t="s">
        <v>146</v>
      </c>
      <c r="D65" s="27" t="s">
        <v>147</v>
      </c>
      <c r="E65" s="29" t="n">
        <v>1</v>
      </c>
      <c r="F65" s="24" t="s">
        <v>148</v>
      </c>
      <c r="G65" s="21" t="s">
        <v>149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5"/>
      <c r="C66" s="27" t="s">
        <v>150</v>
      </c>
      <c r="D66" s="27" t="s">
        <v>151</v>
      </c>
      <c r="E66" s="30" t="n">
        <f aca="false">IF(E63=0,0,E62/E63)</f>
        <v>22.5</v>
      </c>
      <c r="F66" s="31"/>
      <c r="G66" s="21" t="s">
        <v>152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7"/>
      <c r="C67" s="5" t="s">
        <v>153</v>
      </c>
      <c r="D67" s="27" t="s">
        <v>154</v>
      </c>
      <c r="E67" s="32" t="n">
        <f aca="false">E66*E65*E64</f>
        <v>7.605</v>
      </c>
      <c r="F67" s="12"/>
      <c r="G67" s="21" t="s">
        <v>155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7"/>
      <c r="C68" s="5" t="s">
        <v>156</v>
      </c>
      <c r="D68" s="5" t="s">
        <v>157</v>
      </c>
      <c r="E68" s="33" t="n">
        <v>0.95</v>
      </c>
      <c r="F68" s="12"/>
      <c r="G68" s="21" t="s">
        <v>158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7"/>
      <c r="C69" s="5" t="s">
        <v>159</v>
      </c>
      <c r="D69" s="5" t="s">
        <v>160</v>
      </c>
      <c r="E69" s="34" t="n">
        <f aca="false">E61*E68</f>
        <v>23.75</v>
      </c>
      <c r="F69" s="12"/>
      <c r="G69" s="21" t="s">
        <v>161</v>
      </c>
      <c r="H69" s="5"/>
      <c r="I69" s="5"/>
      <c r="J69" s="5"/>
      <c r="K69" s="5"/>
      <c r="L69" s="5"/>
      <c r="M69" s="9"/>
      <c r="N69" s="5"/>
    </row>
    <row r="70" customFormat="false" ht="17.25" hidden="false" customHeight="false" outlineLevel="0" collapsed="false">
      <c r="B70" s="17"/>
      <c r="C70" s="5" t="s">
        <v>162</v>
      </c>
      <c r="D70" s="5" t="s">
        <v>163</v>
      </c>
      <c r="E70" s="22" t="n">
        <f aca="false">E69*E67*10000</f>
        <v>1806187.5</v>
      </c>
      <c r="F70" s="12"/>
      <c r="G70" s="21" t="s">
        <v>164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5" t="s">
        <v>165</v>
      </c>
      <c r="C71" s="36"/>
      <c r="D71" s="36" t="s">
        <v>166</v>
      </c>
      <c r="E71" s="37" t="n">
        <f aca="false">IF(E70=0,0,E58/E70)</f>
        <v>0.877067626333359</v>
      </c>
      <c r="F71" s="38"/>
      <c r="G71" s="39" t="s">
        <v>167</v>
      </c>
      <c r="H71" s="36"/>
      <c r="I71" s="36"/>
      <c r="J71" s="36"/>
      <c r="K71" s="36"/>
      <c r="L71" s="36"/>
      <c r="M71" s="40"/>
      <c r="N71" s="5"/>
    </row>
    <row r="72" customFormat="false" ht="15" hidden="false" customHeight="false" outlineLevel="0" collapsed="false">
      <c r="L72" s="41" t="s">
        <v>168</v>
      </c>
    </row>
    <row r="73" customFormat="false" ht="15" hidden="false" customHeight="false" outlineLevel="0" collapsed="false">
      <c r="B73" s="42" t="s">
        <v>169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B74" s="43" t="s">
        <v>86</v>
      </c>
      <c r="C74" s="42" t="s">
        <v>170</v>
      </c>
      <c r="D74" s="42"/>
      <c r="E74" s="42"/>
      <c r="F74" s="42"/>
      <c r="G74" s="21"/>
      <c r="H74" s="21" t="s">
        <v>171</v>
      </c>
      <c r="I74" s="21" t="s">
        <v>172</v>
      </c>
      <c r="J74" s="21"/>
      <c r="K74" s="21"/>
      <c r="L74" s="44"/>
      <c r="M74" s="44"/>
    </row>
    <row r="75" customFormat="false" ht="15" hidden="false" customHeight="false" outlineLevel="0" collapsed="false">
      <c r="B75" s="43" t="s">
        <v>93</v>
      </c>
      <c r="C75" s="42" t="s">
        <v>173</v>
      </c>
      <c r="D75" s="42"/>
      <c r="E75" s="42"/>
      <c r="F75" s="42"/>
      <c r="G75" s="21"/>
      <c r="H75" s="21"/>
      <c r="I75" s="45" t="s">
        <v>174</v>
      </c>
      <c r="J75" s="21"/>
      <c r="K75" s="21"/>
      <c r="L75" s="21"/>
      <c r="M75" s="21"/>
    </row>
    <row r="76" customFormat="false" ht="15" hidden="false" customHeight="false" outlineLevel="0" collapsed="false">
      <c r="B76" s="43" t="s">
        <v>105</v>
      </c>
      <c r="C76" s="42" t="s">
        <v>175</v>
      </c>
      <c r="D76" s="42"/>
      <c r="E76" s="42"/>
      <c r="F76" s="42"/>
      <c r="G76" s="21"/>
      <c r="H76" s="21"/>
      <c r="I76" s="45" t="s">
        <v>176</v>
      </c>
      <c r="J76" s="21"/>
      <c r="K76" s="21"/>
      <c r="L76" s="21"/>
      <c r="M76" s="46"/>
    </row>
    <row r="77" customFormat="false" ht="15" hidden="false" customHeight="false" outlineLevel="0" collapsed="false">
      <c r="B77" s="43" t="s">
        <v>109</v>
      </c>
      <c r="C77" s="42" t="s">
        <v>177</v>
      </c>
      <c r="D77" s="42"/>
      <c r="E77" s="42"/>
      <c r="F77" s="42"/>
      <c r="G77" s="21"/>
      <c r="H77" s="21"/>
      <c r="I77" s="21"/>
      <c r="J77" s="21"/>
      <c r="K77" s="21"/>
      <c r="L77" s="21"/>
      <c r="M77" s="21"/>
    </row>
    <row r="78" customFormat="false" ht="15" hidden="false" customHeight="false" outlineLevel="0" collapsed="false">
      <c r="B78" s="43" t="s">
        <v>11</v>
      </c>
      <c r="C78" s="42" t="s">
        <v>178</v>
      </c>
      <c r="I78" s="21"/>
      <c r="J78" s="21"/>
      <c r="K78" s="21"/>
      <c r="L78" s="46"/>
      <c r="M78" s="47"/>
    </row>
    <row r="79" customFormat="false" ht="15" hidden="false" customHeight="false" outlineLevel="0" collapsed="false">
      <c r="B79" s="43" t="s">
        <v>14</v>
      </c>
      <c r="C79" s="42" t="s">
        <v>179</v>
      </c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B80" s="43" t="s">
        <v>52</v>
      </c>
      <c r="C80" s="42" t="s">
        <v>180</v>
      </c>
      <c r="H80" s="21"/>
      <c r="I80" s="21"/>
      <c r="J80" s="21"/>
      <c r="K80" s="21"/>
      <c r="L80" s="21"/>
      <c r="M80" s="21"/>
    </row>
  </sheetData>
  <mergeCells count="2">
    <mergeCell ref="L2:M2"/>
    <mergeCell ref="G5:M5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0:15Z</cp:lastPrinted>
  <dcterms:modified xsi:type="dcterms:W3CDTF">2013-12-09T19:19:24Z</dcterms:modified>
  <cp:revision>0</cp:revision>
  <dc:subject/>
  <dc:title/>
</cp:coreProperties>
</file>